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1">
  <si>
    <t xml:space="preserve">ÐÏ_x0011_à¡±_x001a_á&gt;_x0003_þÿ	_x0006__x0001__x0013_þÿÿÿÿÿÿÿ_x001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1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1_x001b__x0008__x0004__x0008__x0004__x0004_	à_x0014_	1_x0019__x0011__x0011__x0008__x0004__x0008__x0004__x0004_	à_x0014_	1_x001b__x0011__x0011__x0008__x0004__x0008__x0004__x0004_	à_x0014__x0007_1_x001a__x0008__x0004__x0008__x0004__x0004_	…_x0010_ </t>
  </si>
  <si>
    <t xml:space="preserve">_x0004__x0001_doc1ü6_x0008_66	_x0001_w zB_x0001_otych_x000f__x0001_Rodzaj zadania:_x0006__x0001_WB_x0001_asne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6Š_x0001_Dochody od osób prawnych</t>
  </si>
  <si>
    <t xml:space="preserve"> od osób fizycznych i od innych jednostek nieposiadaj_x0005__x0001_cych osobowo[_x0001_ci prawnej oraz wydatki zwi_x0005__x0001_zane z ich poborem_x000c__x0001_3 158 593</t>
  </si>
  <si>
    <t xml:space="preserve">00_x000b__x0001_-200 000</t>
  </si>
  <si>
    <t xml:space="preserve">00_x0004__x0001_0</t>
  </si>
  <si>
    <t xml:space="preserve">00_x000c__x0001_2 958 593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618`_x0001_WpB_x0001_ywy z innych opB_x0001_at stanowi_x0005__x0001_cych dochody jednostek samorz_x0005__x0001_du terytorialnego na podstawie ustaw</t>
  </si>
  <si>
    <t xml:space="preserve">_x0001_252 082</t>
  </si>
  <si>
    <t xml:space="preserve">00	_x0001_52 082</t>
  </si>
  <si>
    <t xml:space="preserve">00_x0004__x0001_0490q_x0001_WpB_x0001_ywy z innych lokalnych opB_x0001_at pobieranych przez jednostki samorz_x0005__x0001_du terytorialnego na podstawie odr_x0019__x0001_bnych ustaw</t>
  </si>
  <si>
    <t xml:space="preserve">_x0001_200 000</t>
  </si>
  <si>
    <t xml:space="preserve">00_x0003__x0001_900)_x0001_Gospodarka komunalna i ochrona [_x0001_rodowiska	_x0001_26 722</t>
  </si>
  <si>
    <t xml:space="preserve">_x0001_226 722</t>
  </si>
  <si>
    <t xml:space="preserve">47_x0005__x0001_90002_x0013__x0001_Gospodarka odpadami_x0006__x0001_razem:_x000c__x0001_8 721 828</t>
  </si>
  <si>
    <t xml:space="preserve">_x0001_132 529</t>
  </si>
  <si>
    <t xml:space="preserve">70	_x0001_maj_x0005__x0001_tkowe</t>
  </si>
  <si>
    <t xml:space="preserve">_x0001_723 724</t>
  </si>
  <si>
    <t xml:space="preserve">_x0001_386 442</t>
  </si>
  <si>
    <t xml:space="preserve">44_x000c__x0001_Strona 1 z 2_x0007__x0001_Zlecone</t>
  </si>
  <si>
    <t xml:space="preserve">_x0001_993 065</t>
  </si>
  <si>
    <t xml:space="preserve">00_x0007__x0001_OgóB_x0001_em:</t>
  </si>
  <si>
    <t xml:space="preserve">_x0001_10 438 618</t>
  </si>
  <si>
    <t xml:space="preserve">_x0001_518 972</t>
  </si>
  <si>
    <t xml:space="preserve">14)_x0001_(* kol 2 do wykorzystania fakultatywnego)_x000c__x0001_Strona 2 z 2</t>
  </si>
  <si>
    <t xml:space="preserve">	_x0008__x0010__x0006__x0010__x0006__x0002_}_x000c_@_x0006_}_x000c__x0001__x0001_|_x000b_}_x000c__x0002__x0002_à_x000f_}_x000c__x0003__x0003_._x0001_}_x000c__x0004__x0004_</t>
  </si>
  <si>
    <t xml:space="preserve">_x0003_}_x000c__x0005__x0005__x0011__x0005_}_x000c__x0006__x0006_d_x0004_}_x000c__x0007__x0007_n }_x000c__x0008__x0008_™_x0007_}_x000c_		._x0001_}_x000c_</t>
  </si>
  <si>
    <t xml:space="preserve">ù_x0016_}_x000c__x000b__x000b_'_x0018_}_x000c__x000c__x000c_'_x0018_}_x000c_</t>
  </si>
  <si>
    <t xml:space="preserve">._x0001_}_x000c__x000e__x000e_¾_x0005_}_x000c__x000f__x000f_«_x000c_}_x000c__x0010__x0010_}_x000c__x0011__x0011_·_x0003__x0008__x0002__x0010_±_x0005_@_x0001_¾*_x0012__x0008__x0002__x0010__x0001__x0017__x0001_@_x0001_¾$_x0001__x000f_ý</t>
  </si>
  <si>
    <t xml:space="preserve">_x0001__x000f__x0010_¾</t>
  </si>
  <si>
    <t xml:space="preserve">_x0001__x0010__x0012__x0008__x0002__x0010__x0002__x0017__x0001_@_x0001_¾*_x0002__x0012__x0008__x0002__x0010__x0003__x0017__x0001_@_x0001_ý</t>
  </si>
  <si>
    <t xml:space="preserve">_x0003__x0001__x0011__x0001_¾</t>
  </si>
  <si>
    <t xml:space="preserve">_x0003__x0002__x0011__x0011__x0004_ý</t>
  </si>
  <si>
    <t xml:space="preserve">_x0003__x0005__x0012__x0002_¾_x001e__x0003__x0006__x0012__x0012__x0012__x0012__x0012__x0008__x0002__x0010__x0004_¹_x0002_@_x0001_ý</t>
  </si>
  <si>
    <t xml:space="preserve">_x0004__x0001__x0013__x0003_ý</t>
  </si>
  <si>
    <t xml:space="preserve">_x0004__x0002__x0013__x0004_ý</t>
  </si>
  <si>
    <t xml:space="preserve">_x0004__x0003__x0013__x0005_¾</t>
  </si>
  <si>
    <t xml:space="preserve">_x0004__x0004__x0013__x0013__x0006_ý</t>
  </si>
  <si>
    <t xml:space="preserve">_x0004__x0006__x0013__x0006_¾</t>
  </si>
  <si>
    <t xml:space="preserve">_x0004__x0007__x0013__x0013_	ý</t>
  </si>
  <si>
    <t xml:space="preserve">_x0004_	_x0013__x0007__x0001__x0002__x0006__x0004_</t>
  </si>
  <si>
    <t xml:space="preserve">_x0013_ý</t>
  </si>
  <si>
    <t xml:space="preserve">_x0004__x000b__x0013__x0008_ý</t>
  </si>
  <si>
    <t xml:space="preserve">_x0004__x000c__x0013_	ý</t>
  </si>
  <si>
    <t xml:space="preserve">_x0004_</t>
  </si>
  <si>
    <t xml:space="preserve">_x0013_</t>
  </si>
  <si>
    <t xml:space="preserve">¾_x000e__x0004__x000e__x0013__x0013__x0013__x0013__x0012__x0008__x0002__x0010__x0005_è@_x0001_ý</t>
  </si>
  <si>
    <t xml:space="preserve">_x0005__x0001__x0014__x000b_ý</t>
  </si>
  <si>
    <t xml:space="preserve">_x0005__x0002__x0014__x000c_ý</t>
  </si>
  <si>
    <t xml:space="preserve">_x0005__x0003__x0014_</t>
  </si>
  <si>
    <t xml:space="preserve">¾</t>
  </si>
  <si>
    <t xml:space="preserve">_x0005__x0004__x0014__x0014__x0006_ý</t>
  </si>
  <si>
    <t xml:space="preserve">_x0005__x0006__x0014__x000e_¾</t>
  </si>
  <si>
    <t xml:space="preserve">_x0005__x0007__x0014__x0014_	ý</t>
  </si>
  <si>
    <t xml:space="preserve">_x0005_	_x0014__x000f__x0001__x0002__x0006__x0005_</t>
  </si>
  <si>
    <t xml:space="preserve">_x0014_ý</t>
  </si>
  <si>
    <t xml:space="preserve">_x0005__x000b__x0014__x0010_ý</t>
  </si>
  <si>
    <t xml:space="preserve">_x0005__x000c__x0014__x0011_ý</t>
  </si>
  <si>
    <t xml:space="preserve">_x0005_</t>
  </si>
  <si>
    <t xml:space="preserve">_x0014__x0012_¾_x000e__x0005__x000e__x0014__x0014__x0014__x0014__x0012__x0008__x0002__x0010__x0006__x0017__x0001_@_x0001_ý</t>
  </si>
  <si>
    <t xml:space="preserve">_x0006__x0001__x0015__x0013_¾&amp;_x0006__x0002__x0015__x0015__x0015__x0015__x0015__x0015__x0015__x0015__x0015__x0015__x0015__x0015__x0015__x0015__x0015__x0015__x0012__x0008__x0002__x0010__x0007_ÿ_x0001_@_x0001_ý</t>
  </si>
  <si>
    <t xml:space="preserve">_x0007__x0001__x0014__x0014_¾_x000e__x0007__x0002__x0016__x0016__x0016__x0016__x0006_ý</t>
  </si>
  <si>
    <t xml:space="preserve">_x0007__x0006__x0017__x0015_¾</t>
  </si>
  <si>
    <t xml:space="preserve">_x0007__x0007__x0017__x0017_	ý</t>
  </si>
  <si>
    <t xml:space="preserve">_x0007_	_x0018__x0016__x0001__x0002__x0006__x0007_</t>
  </si>
  <si>
    <t xml:space="preserve">_x0018_ý</t>
  </si>
  <si>
    <t xml:space="preserve">_x0007__x000b__x0018__x0017_ý</t>
  </si>
  <si>
    <t xml:space="preserve">_x0007__x000c__x0018__x0018_ý</t>
  </si>
  <si>
    <t xml:space="preserve">_x0007_</t>
  </si>
  <si>
    <t xml:space="preserve">_x0018__x0019_¾_x000e__x0007__x000e__x0018__x0018__x0018__x0018__x0012__x0008__x0002__x0010__x0008_=_x0002_@_x0001_¾_x0010__x0008__x0001__x0013__x0016__x0016__x0016__x0016__x0006_ý</t>
  </si>
  <si>
    <t xml:space="preserve">_x0008__x0006__x0017__x001a_¾</t>
  </si>
  <si>
    <t xml:space="preserve">_x0008__x0007__x0017__x0017_	ý</t>
  </si>
  <si>
    <t xml:space="preserve">_x0008_	_x0018__x0018__x0001__x0002__x0006__x0008_</t>
  </si>
  <si>
    <t xml:space="preserve">_x0008__x000b__x0018__x0018_ý</t>
  </si>
  <si>
    <t xml:space="preserve">_x0008__x000c__x0018__x0018_ý</t>
  </si>
  <si>
    <t xml:space="preserve">_x0008_</t>
  </si>
  <si>
    <t xml:space="preserve">_x0018__x0018_¾_x000e__x0008__x000e__x0018__x0018__x0018__x0018__x0012__x0008__x0002__x0010_	U_x0001_@_x0001__x0001__x0002__x0006_	_x0001__x0016_ý</t>
  </si>
  <si>
    <t xml:space="preserve">	_x0002__x0014__x001b_¾_x000c_	_x0003__x0016__x0016__x0016__x0006_ý</t>
  </si>
  <si>
    <t xml:space="preserve">	_x0006__x0017__x001c_¾</t>
  </si>
  <si>
    <t xml:space="preserve">	_x0007__x0017__x0017_	ý</t>
  </si>
  <si>
    <t xml:space="preserve">		_x0018__x001d__x0001__x0002__x0006_	</t>
  </si>
  <si>
    <t xml:space="preserve">	_x000b__x0018__x0017_ý</t>
  </si>
  <si>
    <t xml:space="preserve">	_x000c__x0018__x0018_ý</t>
  </si>
  <si>
    <t xml:space="preserve">	</t>
  </si>
  <si>
    <t xml:space="preserve">_x0018__x001e_¾_x000e_	_x000e__x0018__x0018__x0018__x0018__x0012__x0008__x0002__x0010_</t>
  </si>
  <si>
    <t xml:space="preserve">_x0001__x0016__x0013__x0016__x0016__x0016__x0006_ý</t>
  </si>
  <si>
    <t xml:space="preserve">_x0006__x0017__x001a_¾</t>
  </si>
  <si>
    <t xml:space="preserve">_x0007__x0017__x0017_	ý</t>
  </si>
  <si>
    <t xml:space="preserve">	_x0018__x0018__x0001__x0002__x0006_</t>
  </si>
  <si>
    <t xml:space="preserve">_x000b__x0018__x0018_ý</t>
  </si>
  <si>
    <t xml:space="preserve">_x000c__x0018__x0018_ý</t>
  </si>
  <si>
    <t xml:space="preserve">_x0018__x0018_¾_x000e_</t>
  </si>
  <si>
    <t xml:space="preserve">_x000e__x0018__x0018__x0018__x0018__x0012__x0008__x0002__x0010__x000b_l_x0002_@_x0001_¾</t>
  </si>
  <si>
    <t xml:space="preserve">_x000b__x0001__x0016__x0016__x0003_ý</t>
  </si>
  <si>
    <t xml:space="preserve">_x000b__x0003__x0014__x001f_¾</t>
  </si>
  <si>
    <t xml:space="preserve">_x000b__x0004__x0014__x0014__x0006_ý</t>
  </si>
  <si>
    <t xml:space="preserve">_x000b__x0006__x0017_ ¾</t>
  </si>
  <si>
    <t xml:space="preserve">_x000b__x0007__x0017__x0017_	ý</t>
  </si>
  <si>
    <t xml:space="preserve">_x000b_	_x0018_!_x0001__x0002__x0006__x000b_</t>
  </si>
  <si>
    <t xml:space="preserve">_x000b__x000b__x0018__x0017_ý</t>
  </si>
  <si>
    <t xml:space="preserve">_x000b__x000c__x0018__x0018_ý</t>
  </si>
  <si>
    <t xml:space="preserve">_x000b_</t>
  </si>
  <si>
    <t xml:space="preserve">_x0018__x0018_¾_x000e__x000b__x000e__x0018__x0018__x0018__x0018__x0012__x0008__x0002__x0010__x000c__x0017__x0001_@_x0001_ý</t>
  </si>
  <si>
    <t xml:space="preserve">_x000c__x0001__x0014_"¾_x000e__x000c__x0002__x0016__x0016__x0016__x0016__x0006_ý</t>
  </si>
  <si>
    <t xml:space="preserve">_x000c__x0006__x0017_#¾</t>
  </si>
  <si>
    <t xml:space="preserve">_x000c__x0007__x0017__x0017_	ý</t>
  </si>
  <si>
    <t xml:space="preserve">_x000c_	_x0018_$_x0001__x0002__x0006__x000c_</t>
  </si>
  <si>
    <t xml:space="preserve">_x000c__x000b__x0018__x0018_ý</t>
  </si>
  <si>
    <t xml:space="preserve">_x000c__x000c__x0018_!ý</t>
  </si>
  <si>
    <t xml:space="preserve">_x000c_</t>
  </si>
  <si>
    <t xml:space="preserve">_x0018_%¾_x000e__x000c__x000e__x0018__x0018__x0018__x0018__x0012__x0008__x0002__x0010_</t>
  </si>
  <si>
    <t xml:space="preserve">_x0001__x0013__x0016__x0016__x0016__x0016__x0006_ý</t>
  </si>
  <si>
    <t xml:space="preserve">_x000e__x0018__x0018__x0018__x0018__x0012__x0008__x0002__x0010__x000e__x0017__x0001_@_x0001__x0001__x0002__x0006__x000e__x0001__x0016_ý</t>
  </si>
  <si>
    <t xml:space="preserve">_x000e__x0002__x0014_&amp;¾_x000c__x000e__x0003__x0016__x0016__x0016__x0006_ý</t>
  </si>
  <si>
    <t xml:space="preserve">_x000e__x0006__x0017_'¾</t>
  </si>
  <si>
    <t xml:space="preserve">_x000e__x0007__x0017__x0017_	ý</t>
  </si>
  <si>
    <t xml:space="preserve">_x000e_	_x0018__x0018__x0001__x0002__x0006__x000e_</t>
  </si>
  <si>
    <t xml:space="preserve">_x000e__x000b__x0018__x0018_ý</t>
  </si>
  <si>
    <t xml:space="preserve">_x000e__x000c__x0018_!ý</t>
  </si>
  <si>
    <t xml:space="preserve">_x000e_</t>
  </si>
  <si>
    <t xml:space="preserve">_x0018_!¾_x000e__x000e__x000e__x0018__x0018__x0018__x0018__x0012__x0008__x0002__x0010__x000f_=_x0002_@_x0001_¾_x0010__x000f__x0001__x0016__x0013__x0016__x0016__x0016__x0006_ý</t>
  </si>
  <si>
    <t xml:space="preserve">_x000f__x0006__x0017__x001a_¾</t>
  </si>
  <si>
    <t xml:space="preserve">_x000f__x0007__x0017__x0017_	ý</t>
  </si>
  <si>
    <t xml:space="preserve">_x000f_	_x0018__x0018__x0001__x0002__x0006__x000f_</t>
  </si>
  <si>
    <t xml:space="preserve">_x000f__x000b__x0018__x0018_ý</t>
  </si>
  <si>
    <t xml:space="preserve">_x000f__x000c__x0018__x0018_ý</t>
  </si>
  <si>
    <t xml:space="preserve">_x000f_</t>
  </si>
  <si>
    <t xml:space="preserve">_x0018__x0018_¾_x000e__x000f__x000e__x0018__x0018__x0018__x0018__x0012__x0008__x0002__x0010__x0010_l_x0002_@_x0001_¾</t>
  </si>
  <si>
    <t xml:space="preserve">_x0010__x0001__x0016__x0016__x0003_ý</t>
  </si>
  <si>
    <t xml:space="preserve">_x0010__x0003__x0014__x001f_¾</t>
  </si>
  <si>
    <t xml:space="preserve">_x0010__x0004__x0014__x0014__x0006_ý</t>
  </si>
  <si>
    <t xml:space="preserve">_x0010__x0006__x0017_ ¾</t>
  </si>
  <si>
    <t xml:space="preserve">_x0010__x0007__x0017__x0017_	ý</t>
  </si>
  <si>
    <t xml:space="preserve">_x0010_	_x0018__x0018__x0001__x0002__x0006__x0010_</t>
  </si>
  <si>
    <t xml:space="preserve">_x0010__x000b__x0018__x0018_ý</t>
  </si>
  <si>
    <t xml:space="preserve">_x0010__x000c__x0018_!ý</t>
  </si>
  <si>
    <t xml:space="preserve">_x0010_</t>
  </si>
  <si>
    <t xml:space="preserve">_x0018_!¾_x000e__x0010__x000e__x0018__x0018__x0018__x0018__x0012__x0008__x0002__x0010__x0011__x0017__x0001_@_x0001_ý</t>
  </si>
  <si>
    <t xml:space="preserve">_x0011__x0001__x0019__x0013_¾_x0012__x0011__x0002__x0019__x0019__x0019__x0019__x0019__x0019__x0008_ý</t>
  </si>
  <si>
    <t xml:space="preserve">_x0011__x0008__x001a_(ý</t>
  </si>
  <si>
    <t xml:space="preserve">_x0011_	_x001b_)_x0001__x0002__x0006__x0011_</t>
  </si>
  <si>
    <t xml:space="preserve">_x001b_ý</t>
  </si>
  <si>
    <t xml:space="preserve">_x0011__x000b__x001b__x0017_ý</t>
  </si>
  <si>
    <t xml:space="preserve">_x0011__x000c__x001b_!ý</t>
  </si>
  <si>
    <t xml:space="preserve">_x0011_</t>
  </si>
  <si>
    <t xml:space="preserve">_x001b_)¾_x000e__x0011__x000e__x001b__x001b__x001b__x001b__x0012__x0008__x0002__x0010__x0012_=_x0002_@_x0001_¾_x0010__x0012__x0001__x001c__x001c__x001c__x001c__x001c__x0006_ý</t>
  </si>
  <si>
    <t xml:space="preserve">_x0012__x0006__x001d__x001a_¾</t>
  </si>
  <si>
    <t xml:space="preserve">_x0012__x0007__x001d__x001d_	ý</t>
  </si>
  <si>
    <t xml:space="preserve">_x0012_	_x001e_*_x0001__x0002__x0006__x0012_</t>
  </si>
  <si>
    <t xml:space="preserve">_x001e_ý</t>
  </si>
  <si>
    <t xml:space="preserve">_x0012__x000b__x001e__x0018_ý</t>
  </si>
  <si>
    <t xml:space="preserve">_x0012__x000c__x001e__x0018_ý</t>
  </si>
  <si>
    <t xml:space="preserve">_x0012_</t>
  </si>
  <si>
    <t xml:space="preserve">_x001e_*¾_x000e__x0012__x000e__x001e__x001e__x001e__x001e__x0012__x0008__x0002__x0010__x0013_è@_x0001_¾*_x0013__x0012__x0008__x0002__x0010__x0014__x0017__x0001_@_x0001_ý</t>
  </si>
  <si>
    <t xml:space="preserve">_x0014__x0001__x0015_+¾&amp;_x0014__x0002__x0015__x0015__x0015__x0015__x0015__x0015__x0015__x0015__x0015__x0015__x0015__x0015__x0015__x0015__x0015__x0015__x0012__x0008__x0002__x0010__x0015__x0017__x0001_@_x0001_ý</t>
  </si>
  <si>
    <t xml:space="preserve">_x0015__x0001__x0019_+¾_x0012__x0015__x0002__x0019__x0019__x0019__x0019__x0019__x0019__x0008_ý</t>
  </si>
  <si>
    <t xml:space="preserve">_x0015__x0008__x001a_(ý</t>
  </si>
  <si>
    <t xml:space="preserve">_x0015_	_x001b_</t>
  </si>
  <si>
    <t xml:space="preserve">_x0001__x0002__x0006__x0015_</t>
  </si>
  <si>
    <t xml:space="preserve">_x0015__x000b__x001b__x0018_ý</t>
  </si>
  <si>
    <t xml:space="preserve">_x0015__x000c__x001b__x0018_ý</t>
  </si>
  <si>
    <t xml:space="preserve">_x0015_</t>
  </si>
  <si>
    <t xml:space="preserve">_x001b_</t>
  </si>
  <si>
    <t xml:space="preserve">¾_x000e__x0015__x000e__x001b__x001b__x001b__x001b__x0012__x0008__x0002__x0010__x0016_=_x0002_@_x0001_¾_x0010__x0016__x0001__x001c__x001c__x001c__x001c__x001c__x0006_ý</t>
  </si>
  <si>
    <t xml:space="preserve">_x0016__x0006__x001d__x001a_¾</t>
  </si>
  <si>
    <t xml:space="preserve">_x0016__x0007__x001d__x001d_	ý</t>
  </si>
  <si>
    <t xml:space="preserve">_x0016_	_x001e_-_x0001__x0002__x0006__x0016_</t>
  </si>
  <si>
    <t xml:space="preserve">_x0016__x000b__x001e__x0018_ý</t>
  </si>
  <si>
    <t xml:space="preserve">_x0016__x000c__x001e__x0018_ý</t>
  </si>
  <si>
    <t xml:space="preserve">_x0016_</t>
  </si>
  <si>
    <t xml:space="preserve">_x001e_-¾_x000e__x0016__x000e__x001e__x001e__x001e__x001e__x0012__x0008__x0002__x0010__x0017_t_x0001_@_x0001_¾*_x0017__x0012__x0008__x0002__x0010__x0018__x0017__x0001_@_x0001_¾"_x0018__x000e_ý</t>
  </si>
  <si>
    <t xml:space="preserve">_x0018__x000e__x001f_.¾</t>
  </si>
  <si>
    <t xml:space="preserve">_x0018__x000f__x001f__x001f__x0011__x0008__x0002__x0010__x0019_-_x0006_@_x0001_¾*_x0019__x0012__x0008__x0002__x0010__x001a__x0017__x0001_@_x0001_ý</t>
  </si>
  <si>
    <t xml:space="preserve">_x001a__x0001__x0011__x0001_¾</t>
  </si>
  <si>
    <t xml:space="preserve">_x001a__x0002__x0011__x0011__x0004_ý</t>
  </si>
  <si>
    <t xml:space="preserve">_x001a__x0005__x0012_/¾_x001e__x001a__x0006__x0012__x0012__x0012__x0012__x0012__x0008__x0002__x0010__x001b_¹_x0002_@_x0001_ý</t>
  </si>
  <si>
    <t xml:space="preserve">_x001b__x0001__x0013__x0003_ý</t>
  </si>
  <si>
    <t xml:space="preserve">_x001b__x0002__x0013__x0004_ý</t>
  </si>
  <si>
    <t xml:space="preserve">_x001b__x0003__x0013__x0005_¾</t>
  </si>
  <si>
    <t xml:space="preserve">_x001b__x0004__x0013__x0013__x0006_ý</t>
  </si>
  <si>
    <t xml:space="preserve">_x001b__x0006__x0013__x0006_¾</t>
  </si>
  <si>
    <t xml:space="preserve">_x001b__x0007__x0013__x0013_	ý</t>
  </si>
  <si>
    <t xml:space="preserve">_x001b_	_x0013__x0007__x0001__x0002__x0006__x001b_</t>
  </si>
  <si>
    <t xml:space="preserve">_x001b__x000b__x0013__x0008_ý</t>
  </si>
  <si>
    <t xml:space="preserve">_x001b__x000c__x0013_	ý</t>
  </si>
  <si>
    <t xml:space="preserve">¾_x000e__x001b__x000e__x0013__x0013__x0013__x0013__x0012__x0008__x0002__x0010__x001c_è@_x0001_ý</t>
  </si>
  <si>
    <t xml:space="preserve">_x001c__x0001__x0014__x000b_ý</t>
  </si>
  <si>
    <t xml:space="preserve">_x001c__x0002__x0014__x000c_ý</t>
  </si>
  <si>
    <t xml:space="preserve">_x001c__x0003__x0014_</t>
  </si>
  <si>
    <t xml:space="preserve">_x001c__x0004__x0014__x0014__x0006_ý</t>
  </si>
  <si>
    <t xml:space="preserve">_x001c__x0006__x0014__x000e_¾</t>
  </si>
  <si>
    <t xml:space="preserve">_x001c__x0007__x0014__x0014_	ý</t>
  </si>
  <si>
    <t xml:space="preserve">_x001c_	_x0014__x000f__x0001__x0002__x0006__x001c_</t>
  </si>
  <si>
    <t xml:space="preserve">_x001c__x000b__x0014__x0010_ý</t>
  </si>
  <si>
    <t xml:space="preserve">_x001c__x000c__x0014__x0011_ý</t>
  </si>
  <si>
    <t xml:space="preserve">_x001c_</t>
  </si>
  <si>
    <t xml:space="preserve">_x0014__x0012_¾_x000e__x001c__x000e__x0014__x0014__x0014__x0014__x0012__x0008__x0002__x0010__x001d__x0017__x0001_@_x0001_ý</t>
  </si>
  <si>
    <t xml:space="preserve">_x001d__x0001__x0015__x0013_¾&amp;_x001d__x0002__x0015__x0015__x0015__x0015__x0015__x0015__x0015__x0015__x0015__x0015__x0015__x0015__x0015__x0015__x0015__x0015__x0012__x0008__x0002__x0010__x001e__x0017__x0001_@_x0001_ý</t>
  </si>
  <si>
    <t xml:space="preserve">_x001e__x0001__x0019__x0013_¾_x0012__x001e__x0002__x0019__x0019__x0019__x0019__x0019__x0019__x0008_ý</t>
  </si>
  <si>
    <t xml:space="preserve">_x001e__x0008__x001a_(ý</t>
  </si>
  <si>
    <t xml:space="preserve">_x001e_	_x001b_0_x0001__x0002__x0006__x001e_</t>
  </si>
  <si>
    <t xml:space="preserve">_x001e__x000b__x001b__x0018_ý</t>
  </si>
  <si>
    <t xml:space="preserve">_x001e__x000c__x001b__x0018_ý</t>
  </si>
  <si>
    <t xml:space="preserve">_x001e_</t>
  </si>
  <si>
    <t xml:space="preserve">_x001b_0¾_x000e__x001e__x000e__x001b__x001b__x001b__x001b__x0012__x0008__x0002__x0010__x001f_=_x0002_@_x0001_¾_x0010__x001f__x0001__x001c__x001c__x001c__x001c__x001c__x0006_ý</t>
  </si>
  <si>
    <t xml:space="preserve">_x001f__x0006__x001d__x001a_¾</t>
  </si>
  <si>
    <t xml:space="preserve">_x001f__x0007__x001d__x001d_	ý</t>
  </si>
  <si>
    <t xml:space="preserve">_x001f_	_x001e__x0018__x0001__x0002__x0006__x001f_</t>
  </si>
  <si>
    <t xml:space="preserve">_x001f__x000b__x001e__x0018_ý</t>
  </si>
  <si>
    <t xml:space="preserve">_x001f__x000c__x001e__x0018_ý</t>
  </si>
  <si>
    <t xml:space="preserve">_x001f_</t>
  </si>
  <si>
    <t xml:space="preserve">_x001e__x0018_¾_x000e__x001f__x000e__x001e__x001e__x001e__x001e__x0012__x0008__x0002__x0010_ è@_x0001_¾* _x0012__x0008__x0002__x0010_!_x0017__x0001_@_x0001_ý</t>
  </si>
  <si>
    <t xml:space="preserve">!_x0001__x0015_1¾_x0014_!_x0002__x0015__x0015__x0015__x0015__x0015__x0015__x0015_	ý</t>
  </si>
  <si>
    <t xml:space="preserve">!	_x001b_2_x0001__x0002__x0006_!</t>
  </si>
  <si>
    <t xml:space="preserve">!_x000b__x001b__x0017_ý</t>
  </si>
  <si>
    <t xml:space="preserve">!_x000c__x001b_!ý</t>
  </si>
  <si>
    <t xml:space="preserve">!</t>
  </si>
  <si>
    <t xml:space="preserve">_x001b_2¾_x000e_!_x000e__x001b__x001b__x001b__x001b__x0012__x0008__x0002__x0010_"{_x0002_@_x0001_¾_x0010_"_x0001__x0015__x0015__x0015__x0015__x0015__x0006_ý</t>
  </si>
  <si>
    <t xml:space="preserve">"_x0006_ _x001a_¾
"_x0007_  	ý</t>
  </si>
  <si>
    <t xml:space="preserve">	!3_x0001__x0002__x0006_</t>
  </si>
  <si>
    <t xml:space="preserve">!ý</t>
  </si>
  <si>
    <t xml:space="preserve">"_x000b_!_x0018_ý
"_x000c_!_x0018_ý</t>
  </si>
  <si>
    <t xml:space="preserve">"
!3¾_x000e_"_x000e_!!!!_x0012__x0008__x0002__x0010_#_x0017__x0001_@_x0001_ý</t>
  </si>
  <si>
    <t xml:space="preserve">#_x0001_"4¾&amp;#_x0002_"""""_x0012__x0008__x0002__x0010_$œ_x0019_@_x0001_¾*$_x0012__x0008__x0002__x0010_%_x0017__x0001_@_x0001_¾"%_x000e_ý</t>
  </si>
  <si>
    <t xml:space="preserve">%_x000e__x001f_5¾</t>
  </si>
  <si>
    <t xml:space="preserve">%_x000f__x001f__x001f__x0011_åb_x0003_l_x0011__x0001__x0001__x000e__x0001__x0001__x0010__x0011__x0002__x0002__x0011__x0003__x0003__x0001__x0003__x0003__x0003__x0005_	_x0003__x0003_</t>
  </si>
  <si>
    <t xml:space="preserve">_x0011__x0004__x0004__x0003__x0005__x0004__x0004__x0006__x0008__x0004__x0004_	</t>
  </si>
  <si>
    <t xml:space="preserve">_x0004__x0004_</t>
  </si>
  <si>
    <t xml:space="preserve">_x0011__x0005__x0005__x0003__x0005__x0005__x0005__x0006__x0008__x0005__x0005_	</t>
  </si>
  <si>
    <t xml:space="preserve">_x0005__x0005_</t>
  </si>
  <si>
    <t xml:space="preserve">_x0011__x0006__x0006__x0001__x0011__x0007__x0007__x0003__x0005__x0007__x0007__x0006__x0008__x0007__x0007_	</t>
  </si>
  <si>
    <t xml:space="preserve">_x0007__x0007_</t>
  </si>
  <si>
    <t xml:space="preserve">_x0011__x0008__x0008__x0003__x0005__x0008__x0008__x0006__x0008__x0008__x0008_	</t>
  </si>
  <si>
    <t xml:space="preserve">_x0008__x0008_</t>
  </si>
  <si>
    <t xml:space="preserve">_x0011_		_x0003__x0005_		_x0006__x0008_			</t>
  </si>
  <si>
    <t xml:space="preserve">		</t>
  </si>
  <si>
    <t xml:space="preserve">_x0003__x0005_</t>
  </si>
  <si>
    <t xml:space="preserve">_x0006__x0008_</t>
  </si>
  <si>
    <t xml:space="preserve">_x0011__x000b__x000b__x0003__x0005__x000b__x000b__x0006__x0008__x000b__x000b_	</t>
  </si>
  <si>
    <t xml:space="preserve">_x000b__x000b_</t>
  </si>
  <si>
    <t xml:space="preserve">_x0011__x000c__x000c__x0003__x0005__x000c__x000c__x0006__x0008__x000c__x000c_	</t>
  </si>
  <si>
    <t xml:space="preserve">_x000c__x000c_</t>
  </si>
  <si>
    <t xml:space="preserve">_x0011__x000e__x000e__x0003__x0005__x000e__x000e__x0006__x0008__x000e__x000e_	</t>
  </si>
  <si>
    <t xml:space="preserve">_x000e__x000e_</t>
  </si>
  <si>
    <t xml:space="preserve">_x0011__x000f__x000f__x0003__x0005__x000f__x000f__x0006__x0008__x000f__x000f_	</t>
  </si>
  <si>
    <t xml:space="preserve">_x000f__x000f_</t>
  </si>
  <si>
    <t xml:space="preserve">_x0011__x0010__x0010__x0003__x0005__x0010__x0010__x0006__x0008__x0010__x0010_	</t>
  </si>
  <si>
    <t xml:space="preserve">_x0010__x0010_</t>
  </si>
  <si>
    <t xml:space="preserve">_x0011__x0011__x0011__x0001__x0007__x0011__x0011_	</t>
  </si>
  <si>
    <t xml:space="preserve">_x0011__x0011_</t>
  </si>
  <si>
    <t xml:space="preserve">_x0011__x0012__x0012__x0001__x0005__x0012__x0012__x0006__x0008__x0012__x0012_	</t>
  </si>
  <si>
    <t xml:space="preserve">_x0012__x0012_</t>
  </si>
  <si>
    <t xml:space="preserve">_x0011__x0013__x0013__x0011__x0014__x0014__x0001__x0011__x0015__x0015__x0001__x0007__x0015__x0015_	</t>
  </si>
  <si>
    <t xml:space="preserve">_x0015__x0015_</t>
  </si>
  <si>
    <t xml:space="preserve">_x0011__x0016__x0016__x0001__x0005__x0016__x0016__x0006__x0008__x0016__x0016_	</t>
  </si>
  <si>
    <t xml:space="preserve">_x0016__x0016_</t>
  </si>
  <si>
    <t xml:space="preserve">_x0011__x0017__x0017__x0011__x0018__x0018_</t>
  </si>
  <si>
    <t xml:space="preserve">_x0018__x0018__x000e__x0010__x0019__x0019__x0011__x001a__x001a__x0001__x0003__x001a__x001a__x0005_	_x001a__x001a_</t>
  </si>
  <si>
    <t xml:space="preserve">_x0011__x001b__x001b__x0003__x0005__x001b__x001b__x0006__x0008__x001b__x001b_	</t>
  </si>
  <si>
    <t xml:space="preserve">_x001b__x001b_</t>
  </si>
  <si>
    <t xml:space="preserve">_x0011__x001c__x001c__x0003__x0005__x001c__x001c__x0006__x0008__x001c__x001c_	</t>
  </si>
  <si>
    <t xml:space="preserve">_x001c__x001c_</t>
  </si>
  <si>
    <t xml:space="preserve">_x0011__x001d__x001d__x0001__x0011__x001e__x001e__x0001__x0007__x001e__x001e_	</t>
  </si>
  <si>
    <t xml:space="preserve">_x001e__x001e_</t>
  </si>
  <si>
    <t xml:space="preserve">_x0011__x001f__x001f__x0001__x0005__x001f__x001f__x0006__x0008__x001f__x001f_	</t>
  </si>
  <si>
    <t xml:space="preserve">_x001f__x001f_</t>
  </si>
  <si>
    <t xml:space="preserve">_x0011_  _x0011_!!_x0001__x0008_!!	</t>
  </si>
  <si>
    <t xml:space="preserve">!!</t>
  </si>
  <si>
    <t xml:space="preserve">_x0011_""_x0001__x0005_""_x0006__x0008_""	</t>
  </si>
  <si>
    <t xml:space="preserve">_x0011_##_x0001__x0006_##_x0007__x0011_$$_x0011_%%</t>
  </si>
  <si>
    <t xml:space="preserve">%%_x000e__x0010_&gt;_x0002__x0012_´_x0006_@</t>
  </si>
  <si>
    <t xml:space="preserve">Root Entry_x0016__x0005__x0001_ÿÿÿÿÿÿÿÿ_x0001_ÿÿÿÿWorkbook_x0012__x0002__x0001_ÿÿÿÿÿÿÿÿÿÿÿÿž$_x0001__x0002__x0003__x0004__x0005__x0006__x0007__x0008_	</t>
  </si>
  <si>
    <t xml:space="preserve">_x000b__x000c_</t>
  </si>
  <si>
    <t xml:space="preserve">_x000e__x000f__x0010__x0011__x0012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2.96"/>
    <col collapsed="false" customWidth="true" hidden="false" outlineLevel="0" max="3" min="3" style="0" width="103.67"/>
    <col collapsed="false" customWidth="true" hidden="false" outlineLevel="0" max="4" min="4" style="0" width="4.48"/>
    <col collapsed="false" customWidth="true" hidden="false" outlineLevel="0" max="5" min="5" style="0" width="11.44"/>
    <col collapsed="false" customWidth="true" hidden="false" outlineLevel="0" max="6" min="6" style="0" width="97.26"/>
    <col collapsed="false" customWidth="true" hidden="false" outlineLevel="0" max="7" min="7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  <c r="C11" s="0" t="n">
        <v>47</v>
      </c>
    </row>
    <row r="12" customFormat="false" ht="12.8" hidden="false" customHeight="false" outlineLevel="0" collapsed="false">
      <c r="A12" s="0" t="s">
        <v>20</v>
      </c>
      <c r="B12" s="0" t="s">
        <v>21</v>
      </c>
      <c r="C12" s="0" t="n">
        <v>56</v>
      </c>
    </row>
    <row r="13" customFormat="false" ht="12.8" hidden="false" customHeight="false" outlineLevel="0" collapsed="false">
      <c r="A13" s="0" t="s">
        <v>22</v>
      </c>
      <c r="B13" s="0" t="s">
        <v>23</v>
      </c>
    </row>
    <row r="14" customFormat="false" ht="12.8" hidden="false" customHeight="false" outlineLevel="0" collapsed="false">
      <c r="A14" s="0" t="s">
        <v>24</v>
      </c>
      <c r="B14" s="0" t="n">
        <v>44</v>
      </c>
    </row>
    <row r="15" customFormat="false" ht="12.8" hidden="false" customHeight="false" outlineLevel="0" collapsed="false">
      <c r="A15" s="0" t="s">
        <v>25</v>
      </c>
      <c r="B15" s="0" t="s">
        <v>26</v>
      </c>
    </row>
    <row r="16" customFormat="false" ht="12.8" hidden="false" customHeight="false" outlineLevel="0" collapsed="false">
      <c r="A16" s="0" t="s">
        <v>27</v>
      </c>
      <c r="B16" s="0" t="s">
        <v>28</v>
      </c>
    </row>
    <row r="17" customFormat="false" ht="12.8" hidden="false" customHeight="false" outlineLevel="0" collapsed="false">
      <c r="A17" s="0" t="s">
        <v>29</v>
      </c>
      <c r="B17" s="0" t="n">
        <v>0</v>
      </c>
    </row>
    <row r="18" customFormat="false" ht="12.8" hidden="false" customHeight="false" outlineLevel="0" collapsed="false">
      <c r="A18" s="0" t="s">
        <v>30</v>
      </c>
      <c r="B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</row>
    <row r="22" customFormat="false" ht="12.8" hidden="false" customHeight="false" outlineLevel="0" collapsed="false">
      <c r="A22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</row>
    <row r="60" customFormat="false" ht="12.8" hidden="false" customHeight="false" outlineLevel="0" collapsed="false">
      <c r="A60" s="0" t="s">
        <v>71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73</v>
      </c>
    </row>
    <row r="63" customFormat="false" ht="12.8" hidden="false" customHeight="false" outlineLevel="0" collapsed="false">
      <c r="A63" s="0" t="s">
        <v>74</v>
      </c>
    </row>
    <row r="64" customFormat="false" ht="12.8" hidden="false" customHeight="false" outlineLevel="0" collapsed="false">
      <c r="A64" s="0" t="s">
        <v>75</v>
      </c>
    </row>
    <row r="65" customFormat="false" ht="12.8" hidden="false" customHeight="false" outlineLevel="0" collapsed="false">
      <c r="A65" s="0" t="s">
        <v>76</v>
      </c>
    </row>
    <row r="66" customFormat="false" ht="12.8" hidden="false" customHeight="false" outlineLevel="0" collapsed="false">
      <c r="A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72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</row>
    <row r="73" customFormat="false" ht="12.8" hidden="false" customHeight="false" outlineLevel="0" collapsed="false">
      <c r="A73" s="0" t="s">
        <v>83</v>
      </c>
    </row>
    <row r="74" customFormat="false" ht="12.8" hidden="false" customHeight="false" outlineLevel="0" collapsed="false">
      <c r="A74" s="0" t="s">
        <v>84</v>
      </c>
    </row>
    <row r="75" customFormat="false" ht="12.8" hidden="false" customHeight="false" outlineLevel="0" collapsed="false">
      <c r="A75" s="0" t="s">
        <v>85</v>
      </c>
    </row>
    <row r="76" customFormat="false" ht="12.8" hidden="false" customHeight="false" outlineLevel="0" collapsed="false">
      <c r="A76" s="0" t="s">
        <v>86</v>
      </c>
    </row>
    <row r="77" customFormat="false" ht="12.8" hidden="false" customHeight="false" outlineLevel="0" collapsed="false">
      <c r="A77" s="0" t="s">
        <v>87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88</v>
      </c>
    </row>
    <row r="80" customFormat="false" ht="12.8" hidden="false" customHeight="false" outlineLevel="0" collapsed="false">
      <c r="A80" s="0" t="s">
        <v>89</v>
      </c>
    </row>
    <row r="81" customFormat="false" ht="12.8" hidden="false" customHeight="false" outlineLevel="0" collapsed="false">
      <c r="A81" s="0" t="s">
        <v>90</v>
      </c>
    </row>
    <row r="82" customFormat="false" ht="12.8" hidden="false" customHeight="false" outlineLevel="0" collapsed="false">
      <c r="A82" s="0" t="s">
        <v>91</v>
      </c>
    </row>
    <row r="83" customFormat="false" ht="12.8" hidden="false" customHeight="false" outlineLevel="0" collapsed="false">
      <c r="A83" s="0" t="e">
        <f aca="false">_x0002_@_x0001_¾_x0010_</f>
        <v>#N/A</v>
      </c>
    </row>
    <row r="84" customFormat="false" ht="12.8" hidden="false" customHeight="false" outlineLevel="0" collapsed="false">
      <c r="A84" s="0" t="s">
        <v>92</v>
      </c>
    </row>
    <row r="86" customFormat="false" ht="12.8" hidden="false" customHeight="false" outlineLevel="0" collapsed="false">
      <c r="A86" s="0" t="s">
        <v>93</v>
      </c>
    </row>
    <row r="88" customFormat="false" ht="12.8" hidden="false" customHeight="false" outlineLevel="0" collapsed="false">
      <c r="A88" s="0" t="s">
        <v>94</v>
      </c>
    </row>
    <row r="90" customFormat="false" ht="12.8" hidden="false" customHeight="false" outlineLevel="0" collapsed="false">
      <c r="A90" s="0" t="s">
        <v>95</v>
      </c>
    </row>
    <row r="92" customFormat="false" ht="12.8" hidden="false" customHeight="false" outlineLevel="0" collapsed="false">
      <c r="A92" s="0" t="s">
        <v>72</v>
      </c>
    </row>
    <row r="94" customFormat="false" ht="12.8" hidden="false" customHeight="false" outlineLevel="0" collapsed="false">
      <c r="A94" s="0" t="s">
        <v>96</v>
      </c>
    </row>
    <row r="96" customFormat="false" ht="12.8" hidden="false" customHeight="false" outlineLevel="0" collapsed="false">
      <c r="A96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72</v>
      </c>
    </row>
    <row r="108" customFormat="false" ht="12.8" hidden="false" customHeight="false" outlineLevel="0" collapsed="false">
      <c r="A108" s="0" t="s">
        <v>106</v>
      </c>
    </row>
    <row r="109" customFormat="false" ht="12.8" hidden="false" customHeight="false" outlineLevel="0" collapsed="false">
      <c r="A109" s="0" t="s">
        <v>107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109</v>
      </c>
    </row>
    <row r="112" customFormat="false" ht="12.8" hidden="false" customHeight="false" outlineLevel="0" collapsed="false">
      <c r="A112" s="0" t="s">
        <v>110</v>
      </c>
    </row>
    <row r="113" customFormat="false" ht="12.8" hidden="false" customHeight="false" outlineLevel="0" collapsed="false">
      <c r="A113" s="0" t="s">
        <v>111</v>
      </c>
    </row>
    <row r="114" customFormat="false" ht="12.8" hidden="false" customHeight="false" outlineLevel="0" collapsed="false">
      <c r="A114" s="0" t="s">
        <v>112</v>
      </c>
    </row>
    <row r="115" customFormat="false" ht="12.8" hidden="false" customHeight="false" outlineLevel="0" collapsed="false">
      <c r="A115" s="0" t="s">
        <v>113</v>
      </c>
    </row>
    <row r="116" customFormat="false" ht="12.8" hidden="false" customHeight="false" outlineLevel="0" collapsed="false">
      <c r="A116" s="0" t="s">
        <v>72</v>
      </c>
    </row>
    <row r="117" customFormat="false" ht="12.8" hidden="false" customHeight="false" outlineLevel="0" collapsed="false">
      <c r="A117" s="0" t="s">
        <v>114</v>
      </c>
    </row>
    <row r="118" customFormat="false" ht="12.8" hidden="false" customHeight="false" outlineLevel="0" collapsed="false">
      <c r="A118" s="0" t="s">
        <v>115</v>
      </c>
    </row>
    <row r="119" customFormat="false" ht="12.8" hidden="false" customHeight="false" outlineLevel="0" collapsed="false">
      <c r="A119" s="0" t="s">
        <v>116</v>
      </c>
    </row>
    <row r="120" customFormat="false" ht="12.8" hidden="false" customHeight="false" outlineLevel="0" collapsed="false">
      <c r="A120" s="0" t="s">
        <v>117</v>
      </c>
    </row>
    <row r="121" customFormat="false" ht="12.8" hidden="false" customHeight="false" outlineLevel="0" collapsed="false">
      <c r="A121" s="0" t="e">
        <f aca="false">_x0002_@_x0001_¾_x0010_</f>
        <v>#N/A</v>
      </c>
    </row>
    <row r="122" customFormat="false" ht="12.8" hidden="false" customHeight="false" outlineLevel="0" collapsed="false">
      <c r="A122" s="0" t="s">
        <v>118</v>
      </c>
    </row>
    <row r="124" customFormat="false" ht="12.8" hidden="false" customHeight="false" outlineLevel="0" collapsed="false">
      <c r="A124" s="0" t="s">
        <v>93</v>
      </c>
    </row>
    <row r="126" customFormat="false" ht="12.8" hidden="false" customHeight="false" outlineLevel="0" collapsed="false">
      <c r="A126" s="0" t="s">
        <v>94</v>
      </c>
    </row>
    <row r="128" customFormat="false" ht="12.8" hidden="false" customHeight="false" outlineLevel="0" collapsed="false">
      <c r="A128" s="0" t="s">
        <v>95</v>
      </c>
    </row>
    <row r="130" customFormat="false" ht="12.8" hidden="false" customHeight="false" outlineLevel="0" collapsed="false">
      <c r="A130" s="0" t="s">
        <v>72</v>
      </c>
    </row>
    <row r="132" customFormat="false" ht="12.8" hidden="false" customHeight="false" outlineLevel="0" collapsed="false">
      <c r="A132" s="0" t="s">
        <v>96</v>
      </c>
    </row>
    <row r="134" customFormat="false" ht="12.8" hidden="false" customHeight="false" outlineLevel="0" collapsed="false">
      <c r="A134" s="0" t="s">
        <v>97</v>
      </c>
    </row>
    <row r="137" customFormat="false" ht="12.8" hidden="false" customHeight="false" outlineLevel="0" collapsed="false">
      <c r="A137" s="0" t="s">
        <v>98</v>
      </c>
    </row>
    <row r="138" customFormat="false" ht="12.8" hidden="false" customHeight="false" outlineLevel="0" collapsed="false">
      <c r="A138" s="0" t="s">
        <v>119</v>
      </c>
    </row>
    <row r="139" customFormat="false" ht="12.8" hidden="false" customHeight="false" outlineLevel="0" collapsed="false">
      <c r="A139" s="0" t="s">
        <v>120</v>
      </c>
    </row>
    <row r="140" customFormat="false" ht="12.8" hidden="false" customHeight="false" outlineLevel="0" collapsed="false">
      <c r="A140" s="0" t="s">
        <v>121</v>
      </c>
    </row>
    <row r="141" customFormat="false" ht="12.8" hidden="false" customHeight="false" outlineLevel="0" collapsed="false">
      <c r="A141" s="0" t="s">
        <v>122</v>
      </c>
    </row>
    <row r="142" customFormat="false" ht="12.8" hidden="false" customHeight="false" outlineLevel="0" collapsed="false">
      <c r="A142" s="0" t="s">
        <v>123</v>
      </c>
    </row>
    <row r="143" customFormat="false" ht="12.8" hidden="false" customHeight="false" outlineLevel="0" collapsed="false">
      <c r="A143" s="0" t="s">
        <v>72</v>
      </c>
    </row>
    <row r="144" customFormat="false" ht="12.8" hidden="false" customHeight="false" outlineLevel="0" collapsed="false">
      <c r="A144" s="0" t="s">
        <v>124</v>
      </c>
    </row>
    <row r="145" customFormat="false" ht="12.8" hidden="false" customHeight="false" outlineLevel="0" collapsed="false">
      <c r="A145" s="0" t="s">
        <v>125</v>
      </c>
    </row>
    <row r="146" customFormat="false" ht="12.8" hidden="false" customHeight="false" outlineLevel="0" collapsed="false">
      <c r="A146" s="0" t="s">
        <v>126</v>
      </c>
    </row>
    <row r="147" customFormat="false" ht="12.8" hidden="false" customHeight="false" outlineLevel="0" collapsed="false">
      <c r="A147" s="0" t="s">
        <v>127</v>
      </c>
    </row>
    <row r="148" customFormat="false" ht="12.8" hidden="false" customHeight="false" outlineLevel="0" collapsed="false">
      <c r="A148" s="0" t="s">
        <v>128</v>
      </c>
    </row>
    <row r="149" customFormat="false" ht="12.8" hidden="false" customHeight="false" outlineLevel="0" collapsed="false">
      <c r="A149" s="0" t="s">
        <v>129</v>
      </c>
    </row>
    <row r="150" customFormat="false" ht="12.8" hidden="false" customHeight="false" outlineLevel="0" collapsed="false">
      <c r="A150" s="0" t="s">
        <v>130</v>
      </c>
    </row>
    <row r="151" customFormat="false" ht="12.8" hidden="false" customHeight="false" outlineLevel="0" collapsed="false">
      <c r="A151" s="0" t="s">
        <v>72</v>
      </c>
    </row>
    <row r="152" customFormat="false" ht="12.8" hidden="false" customHeight="false" outlineLevel="0" collapsed="false">
      <c r="A152" s="0" t="s">
        <v>131</v>
      </c>
    </row>
    <row r="153" customFormat="false" ht="12.8" hidden="false" customHeight="false" outlineLevel="0" collapsed="false">
      <c r="A153" s="0" t="s">
        <v>132</v>
      </c>
    </row>
    <row r="154" customFormat="false" ht="12.8" hidden="false" customHeight="false" outlineLevel="0" collapsed="false">
      <c r="A154" s="0" t="s">
        <v>133</v>
      </c>
    </row>
    <row r="155" customFormat="false" ht="12.8" hidden="false" customHeight="false" outlineLevel="0" collapsed="false">
      <c r="A155" s="0" t="s">
        <v>134</v>
      </c>
    </row>
    <row r="156" customFormat="false" ht="12.8" hidden="false" customHeight="false" outlineLevel="0" collapsed="false">
      <c r="A156" s="0" t="s">
        <v>135</v>
      </c>
    </row>
    <row r="157" customFormat="false" ht="12.8" hidden="false" customHeight="false" outlineLevel="0" collapsed="false">
      <c r="A157" s="0" t="s">
        <v>136</v>
      </c>
    </row>
    <row r="158" customFormat="false" ht="12.8" hidden="false" customHeight="false" outlineLevel="0" collapsed="false">
      <c r="A158" s="0" t="s">
        <v>137</v>
      </c>
    </row>
    <row r="159" customFormat="false" ht="12.8" hidden="false" customHeight="false" outlineLevel="0" collapsed="false">
      <c r="A159" s="0" t="s">
        <v>138</v>
      </c>
    </row>
    <row r="160" customFormat="false" ht="12.8" hidden="false" customHeight="false" outlineLevel="0" collapsed="false">
      <c r="A160" s="0" t="s">
        <v>139</v>
      </c>
    </row>
    <row r="161" customFormat="false" ht="12.8" hidden="false" customHeight="false" outlineLevel="0" collapsed="false">
      <c r="A161" s="0" t="s">
        <v>140</v>
      </c>
    </row>
    <row r="162" customFormat="false" ht="12.8" hidden="false" customHeight="false" outlineLevel="0" collapsed="false">
      <c r="A162" s="0" t="s">
        <v>72</v>
      </c>
    </row>
    <row r="163" customFormat="false" ht="12.8" hidden="false" customHeight="false" outlineLevel="0" collapsed="false">
      <c r="A163" s="0" t="s">
        <v>141</v>
      </c>
    </row>
    <row r="164" customFormat="false" ht="12.8" hidden="false" customHeight="false" outlineLevel="0" collapsed="false">
      <c r="A164" s="0" t="s">
        <v>142</v>
      </c>
    </row>
    <row r="165" customFormat="false" ht="12.8" hidden="false" customHeight="false" outlineLevel="0" collapsed="false">
      <c r="A165" s="0" t="s">
        <v>143</v>
      </c>
    </row>
    <row r="166" customFormat="false" ht="12.8" hidden="false" customHeight="false" outlineLevel="0" collapsed="false">
      <c r="A166" s="0" t="s">
        <v>144</v>
      </c>
    </row>
    <row r="167" customFormat="false" ht="12.8" hidden="false" customHeight="false" outlineLevel="0" collapsed="false">
      <c r="A167" s="0" t="s">
        <v>145</v>
      </c>
    </row>
    <row r="168" customFormat="false" ht="12.8" hidden="false" customHeight="false" outlineLevel="0" collapsed="false">
      <c r="A168" s="0" t="s">
        <v>146</v>
      </c>
    </row>
    <row r="169" customFormat="false" ht="12.8" hidden="false" customHeight="false" outlineLevel="0" collapsed="false">
      <c r="A169" s="0" t="s">
        <v>147</v>
      </c>
    </row>
    <row r="170" customFormat="false" ht="12.8" hidden="false" customHeight="false" outlineLevel="0" collapsed="false">
      <c r="A170" s="0" t="s">
        <v>148</v>
      </c>
    </row>
    <row r="171" customFormat="false" ht="12.8" hidden="false" customHeight="false" outlineLevel="0" collapsed="false">
      <c r="A171" s="0" t="s">
        <v>149</v>
      </c>
    </row>
    <row r="172" customFormat="false" ht="12.8" hidden="false" customHeight="false" outlineLevel="0" collapsed="false">
      <c r="A172" s="0" t="s">
        <v>150</v>
      </c>
    </row>
    <row r="173" customFormat="false" ht="12.8" hidden="false" customHeight="false" outlineLevel="0" collapsed="false">
      <c r="A173" s="0" t="s">
        <v>151</v>
      </c>
    </row>
    <row r="174" customFormat="false" ht="12.8" hidden="false" customHeight="false" outlineLevel="0" collapsed="false">
      <c r="A174" s="0" t="s">
        <v>152</v>
      </c>
    </row>
    <row r="175" customFormat="false" ht="12.8" hidden="false" customHeight="false" outlineLevel="0" collapsed="false">
      <c r="A175" s="0" t="s">
        <v>153</v>
      </c>
    </row>
    <row r="176" customFormat="false" ht="12.8" hidden="false" customHeight="false" outlineLevel="0" collapsed="false">
      <c r="A176" s="0" t="s">
        <v>154</v>
      </c>
    </row>
    <row r="177" customFormat="false" ht="12.8" hidden="false" customHeight="false" outlineLevel="0" collapsed="false">
      <c r="A177" s="0" t="s">
        <v>155</v>
      </c>
    </row>
    <row r="178" customFormat="false" ht="12.8" hidden="false" customHeight="false" outlineLevel="0" collapsed="false">
      <c r="A178" s="0" t="s">
        <v>156</v>
      </c>
    </row>
    <row r="179" customFormat="false" ht="12.8" hidden="false" customHeight="false" outlineLevel="0" collapsed="false">
      <c r="A179" s="0" t="s">
        <v>157</v>
      </c>
    </row>
    <row r="180" customFormat="false" ht="12.8" hidden="false" customHeight="false" outlineLevel="0" collapsed="false">
      <c r="A180" s="0" t="s">
        <v>158</v>
      </c>
    </row>
    <row r="181" customFormat="false" ht="12.8" hidden="false" customHeight="false" outlineLevel="0" collapsed="false">
      <c r="A181" s="0" t="s">
        <v>159</v>
      </c>
    </row>
    <row r="182" customFormat="false" ht="12.8" hidden="false" customHeight="false" outlineLevel="0" collapsed="false">
      <c r="A182" s="0" t="s">
        <v>160</v>
      </c>
    </row>
    <row r="183" customFormat="false" ht="12.8" hidden="false" customHeight="false" outlineLevel="0" collapsed="false">
      <c r="A183" s="0" t="s">
        <v>161</v>
      </c>
    </row>
    <row r="184" customFormat="false" ht="12.8" hidden="false" customHeight="false" outlineLevel="0" collapsed="false">
      <c r="A184" s="0" t="s">
        <v>162</v>
      </c>
    </row>
    <row r="185" customFormat="false" ht="12.8" hidden="false" customHeight="false" outlineLevel="0" collapsed="false">
      <c r="A185" s="0" t="s">
        <v>163</v>
      </c>
    </row>
    <row r="186" customFormat="false" ht="12.8" hidden="false" customHeight="false" outlineLevel="0" collapsed="false">
      <c r="A186" s="0" t="s">
        <v>164</v>
      </c>
      <c r="B186" s="0" t="s">
        <v>165</v>
      </c>
    </row>
    <row r="187" customFormat="false" ht="12.8" hidden="false" customHeight="false" outlineLevel="0" collapsed="false">
      <c r="A187" s="0" t="s">
        <v>148</v>
      </c>
    </row>
    <row r="188" customFormat="false" ht="12.8" hidden="false" customHeight="false" outlineLevel="0" collapsed="false">
      <c r="A188" s="0" t="s">
        <v>166</v>
      </c>
    </row>
    <row r="189" customFormat="false" ht="12.8" hidden="false" customHeight="false" outlineLevel="0" collapsed="false">
      <c r="A189" s="0" t="s">
        <v>167</v>
      </c>
    </row>
    <row r="190" customFormat="false" ht="12.8" hidden="false" customHeight="false" outlineLevel="0" collapsed="false">
      <c r="A190" s="0" t="s">
        <v>168</v>
      </c>
    </row>
    <row r="191" customFormat="false" ht="12.8" hidden="false" customHeight="false" outlineLevel="0" collapsed="false">
      <c r="A191" s="0" t="s">
        <v>169</v>
      </c>
      <c r="B191" s="0" t="s">
        <v>170</v>
      </c>
    </row>
    <row r="192" customFormat="false" ht="12.8" hidden="false" customHeight="false" outlineLevel="0" collapsed="false">
      <c r="A192" s="0" t="s">
        <v>171</v>
      </c>
    </row>
    <row r="193" customFormat="false" ht="12.8" hidden="false" customHeight="false" outlineLevel="0" collapsed="false">
      <c r="A193" s="0" t="s">
        <v>172</v>
      </c>
    </row>
    <row r="194" customFormat="false" ht="12.8" hidden="false" customHeight="false" outlineLevel="0" collapsed="false">
      <c r="A194" s="0" t="s">
        <v>173</v>
      </c>
    </row>
    <row r="195" customFormat="false" ht="12.8" hidden="false" customHeight="false" outlineLevel="0" collapsed="false">
      <c r="A195" s="0" t="s">
        <v>156</v>
      </c>
    </row>
    <row r="196" customFormat="false" ht="12.8" hidden="false" customHeight="false" outlineLevel="0" collapsed="false">
      <c r="A196" s="0" t="s">
        <v>174</v>
      </c>
    </row>
    <row r="197" customFormat="false" ht="12.8" hidden="false" customHeight="false" outlineLevel="0" collapsed="false">
      <c r="A197" s="0" t="s">
        <v>175</v>
      </c>
    </row>
    <row r="198" customFormat="false" ht="12.8" hidden="false" customHeight="false" outlineLevel="0" collapsed="false">
      <c r="A198" s="0" t="s">
        <v>176</v>
      </c>
    </row>
    <row r="199" customFormat="false" ht="12.8" hidden="false" customHeight="false" outlineLevel="0" collapsed="false">
      <c r="A199" s="0" t="s">
        <v>177</v>
      </c>
    </row>
    <row r="200" customFormat="false" ht="12.8" hidden="false" customHeight="false" outlineLevel="0" collapsed="false">
      <c r="A200" s="0" t="s">
        <v>178</v>
      </c>
    </row>
    <row r="201" customFormat="false" ht="12.8" hidden="false" customHeight="false" outlineLevel="0" collapsed="false">
      <c r="A201" s="0" t="s">
        <v>179</v>
      </c>
    </row>
    <row r="202" customFormat="false" ht="12.8" hidden="false" customHeight="false" outlineLevel="0" collapsed="false">
      <c r="A202" s="0" t="s">
        <v>180</v>
      </c>
    </row>
    <row r="203" customFormat="false" ht="12.8" hidden="false" customHeight="false" outlineLevel="0" collapsed="false">
      <c r="A203" s="0" t="s">
        <v>181</v>
      </c>
    </row>
    <row r="204" customFormat="false" ht="12.8" hidden="false" customHeight="false" outlineLevel="0" collapsed="false">
      <c r="A204" s="0" t="s">
        <v>182</v>
      </c>
    </row>
    <row r="205" customFormat="false" ht="12.8" hidden="false" customHeight="false" outlineLevel="0" collapsed="false">
      <c r="A205" s="0" t="s">
        <v>183</v>
      </c>
    </row>
    <row r="206" customFormat="false" ht="12.8" hidden="false" customHeight="false" outlineLevel="0" collapsed="false">
      <c r="A206" s="0" t="s">
        <v>184</v>
      </c>
    </row>
    <row r="207" customFormat="false" ht="12.8" hidden="false" customHeight="false" outlineLevel="0" collapsed="false">
      <c r="A207" s="0" t="s">
        <v>185</v>
      </c>
    </row>
    <row r="208" customFormat="false" ht="12.8" hidden="false" customHeight="false" outlineLevel="0" collapsed="false">
      <c r="A208" s="0" t="s">
        <v>186</v>
      </c>
    </row>
    <row r="209" customFormat="false" ht="12.8" hidden="false" customHeight="false" outlineLevel="0" collapsed="false">
      <c r="A209" s="0" t="s">
        <v>187</v>
      </c>
    </row>
    <row r="210" customFormat="false" ht="12.8" hidden="false" customHeight="false" outlineLevel="0" collapsed="false">
      <c r="A210" s="0" t="s">
        <v>188</v>
      </c>
    </row>
    <row r="211" customFormat="false" ht="12.8" hidden="false" customHeight="false" outlineLevel="0" collapsed="false">
      <c r="A211" s="0" t="s">
        <v>189</v>
      </c>
    </row>
    <row r="212" customFormat="false" ht="12.8" hidden="false" customHeight="false" outlineLevel="0" collapsed="false">
      <c r="A212" s="0" t="s">
        <v>48</v>
      </c>
    </row>
    <row r="213" customFormat="false" ht="12.8" hidden="false" customHeight="false" outlineLevel="0" collapsed="false">
      <c r="A213" s="0" t="s">
        <v>190</v>
      </c>
    </row>
    <row r="214" customFormat="false" ht="12.8" hidden="false" customHeight="false" outlineLevel="0" collapsed="false">
      <c r="A214" s="0" t="s">
        <v>191</v>
      </c>
    </row>
    <row r="215" customFormat="false" ht="12.8" hidden="false" customHeight="false" outlineLevel="0" collapsed="false">
      <c r="A215" s="0" t="s">
        <v>169</v>
      </c>
    </row>
    <row r="216" customFormat="false" ht="12.8" hidden="false" customHeight="false" outlineLevel="0" collapsed="false">
      <c r="A216" s="0" t="s">
        <v>52</v>
      </c>
    </row>
    <row r="217" customFormat="false" ht="12.8" hidden="false" customHeight="false" outlineLevel="0" collapsed="false">
      <c r="A217" s="0" t="s">
        <v>192</v>
      </c>
    </row>
    <row r="218" customFormat="false" ht="12.8" hidden="false" customHeight="false" outlineLevel="0" collapsed="false">
      <c r="A218" s="0" t="s">
        <v>193</v>
      </c>
    </row>
    <row r="219" customFormat="false" ht="12.8" hidden="false" customHeight="false" outlineLevel="0" collapsed="false">
      <c r="A219" s="0" t="s">
        <v>194</v>
      </c>
    </row>
    <row r="220" customFormat="false" ht="12.8" hidden="false" customHeight="false" outlineLevel="0" collapsed="false">
      <c r="A220" s="0" t="s">
        <v>195</v>
      </c>
    </row>
    <row r="221" customFormat="false" ht="12.8" hidden="false" customHeight="false" outlineLevel="0" collapsed="false">
      <c r="A221" s="0" t="s">
        <v>57</v>
      </c>
    </row>
    <row r="222" customFormat="false" ht="12.8" hidden="false" customHeight="false" outlineLevel="0" collapsed="false">
      <c r="A222" s="0" t="s">
        <v>196</v>
      </c>
    </row>
    <row r="223" customFormat="false" ht="12.8" hidden="false" customHeight="false" outlineLevel="0" collapsed="false">
      <c r="A223" s="0" t="s">
        <v>197</v>
      </c>
    </row>
    <row r="224" customFormat="false" ht="12.8" hidden="false" customHeight="false" outlineLevel="0" collapsed="false">
      <c r="A224" s="0" t="s">
        <v>198</v>
      </c>
    </row>
    <row r="225" customFormat="false" ht="12.8" hidden="false" customHeight="false" outlineLevel="0" collapsed="false">
      <c r="A225" s="0" t="s">
        <v>199</v>
      </c>
    </row>
    <row r="226" customFormat="false" ht="12.8" hidden="false" customHeight="false" outlineLevel="0" collapsed="false">
      <c r="A226" s="0" t="s">
        <v>62</v>
      </c>
    </row>
    <row r="227" customFormat="false" ht="12.8" hidden="false" customHeight="false" outlineLevel="0" collapsed="false">
      <c r="A227" s="0" t="s">
        <v>200</v>
      </c>
    </row>
    <row r="228" customFormat="false" ht="12.8" hidden="false" customHeight="false" outlineLevel="0" collapsed="false">
      <c r="A228" s="0" t="s">
        <v>201</v>
      </c>
    </row>
    <row r="229" customFormat="false" ht="12.8" hidden="false" customHeight="false" outlineLevel="0" collapsed="false">
      <c r="A229" s="0" t="s">
        <v>202</v>
      </c>
    </row>
    <row r="230" customFormat="false" ht="12.8" hidden="false" customHeight="false" outlineLevel="0" collapsed="false">
      <c r="A230" s="0" t="s">
        <v>203</v>
      </c>
    </row>
    <row r="231" customFormat="false" ht="12.8" hidden="false" customHeight="false" outlineLevel="0" collapsed="false">
      <c r="A231" s="0" t="s">
        <v>204</v>
      </c>
    </row>
    <row r="232" customFormat="false" ht="12.8" hidden="false" customHeight="false" outlineLevel="0" collapsed="false">
      <c r="A232" s="0" t="s">
        <v>205</v>
      </c>
    </row>
    <row r="233" customFormat="false" ht="12.8" hidden="false" customHeight="false" outlineLevel="0" collapsed="false">
      <c r="A233" s="0" t="s">
        <v>206</v>
      </c>
    </row>
    <row r="234" customFormat="false" ht="12.8" hidden="false" customHeight="false" outlineLevel="0" collapsed="false">
      <c r="A234" s="0" t="s">
        <v>207</v>
      </c>
    </row>
    <row r="235" customFormat="false" ht="12.8" hidden="false" customHeight="false" outlineLevel="0" collapsed="false">
      <c r="A235" s="0" t="s">
        <v>148</v>
      </c>
    </row>
    <row r="236" customFormat="false" ht="12.8" hidden="false" customHeight="false" outlineLevel="0" collapsed="false">
      <c r="A236" s="0" t="s">
        <v>208</v>
      </c>
    </row>
    <row r="237" customFormat="false" ht="12.8" hidden="false" customHeight="false" outlineLevel="0" collapsed="false">
      <c r="A237" s="0" t="s">
        <v>209</v>
      </c>
    </row>
    <row r="238" customFormat="false" ht="12.8" hidden="false" customHeight="false" outlineLevel="0" collapsed="false">
      <c r="A238" s="0" t="s">
        <v>210</v>
      </c>
    </row>
    <row r="239" customFormat="false" ht="12.8" hidden="false" customHeight="false" outlineLevel="0" collapsed="false">
      <c r="A239" s="0" t="s">
        <v>211</v>
      </c>
    </row>
    <row r="240" customFormat="false" ht="12.8" hidden="false" customHeight="false" outlineLevel="0" collapsed="false">
      <c r="A240" s="0" t="s">
        <v>212</v>
      </c>
    </row>
    <row r="241" customFormat="false" ht="12.8" hidden="false" customHeight="false" outlineLevel="0" collapsed="false">
      <c r="A241" s="0" t="s">
        <v>213</v>
      </c>
    </row>
    <row r="242" customFormat="false" ht="12.8" hidden="false" customHeight="false" outlineLevel="0" collapsed="false">
      <c r="A242" s="0" t="s">
        <v>214</v>
      </c>
    </row>
    <row r="243" customFormat="false" ht="12.8" hidden="false" customHeight="false" outlineLevel="0" collapsed="false">
      <c r="A243" s="0" t="s">
        <v>156</v>
      </c>
    </row>
    <row r="244" customFormat="false" ht="12.8" hidden="false" customHeight="false" outlineLevel="0" collapsed="false">
      <c r="A244" s="0" t="s">
        <v>215</v>
      </c>
    </row>
    <row r="245" customFormat="false" ht="12.8" hidden="false" customHeight="false" outlineLevel="0" collapsed="false">
      <c r="A245" s="0" t="s">
        <v>216</v>
      </c>
    </row>
    <row r="246" customFormat="false" ht="12.8" hidden="false" customHeight="false" outlineLevel="0" collapsed="false">
      <c r="A246" s="0" t="s">
        <v>217</v>
      </c>
    </row>
    <row r="247" customFormat="false" ht="12.8" hidden="false" customHeight="false" outlineLevel="0" collapsed="false">
      <c r="A247" s="0" t="s">
        <v>218</v>
      </c>
    </row>
    <row r="248" customFormat="false" ht="12.8" hidden="false" customHeight="false" outlineLevel="0" collapsed="false">
      <c r="A248" s="0" t="s">
        <v>219</v>
      </c>
    </row>
    <row r="249" customFormat="false" ht="12.8" hidden="false" customHeight="false" outlineLevel="0" collapsed="false">
      <c r="A249" s="0" t="s">
        <v>220</v>
      </c>
    </row>
    <row r="250" customFormat="false" ht="12.8" hidden="false" customHeight="false" outlineLevel="0" collapsed="false">
      <c r="A250" s="0" t="s">
        <v>148</v>
      </c>
    </row>
    <row r="251" customFormat="false" ht="12.8" hidden="false" customHeight="false" outlineLevel="0" collapsed="false">
      <c r="A251" s="0" t="s">
        <v>221</v>
      </c>
    </row>
    <row r="252" customFormat="false" ht="12.8" hidden="false" customHeight="false" outlineLevel="0" collapsed="false">
      <c r="A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23.85" hidden="false" customHeight="false" outlineLevel="0" collapsed="false">
      <c r="A255" s="1" t="s">
        <v>225</v>
      </c>
    </row>
    <row r="256" customFormat="false" ht="12.8" hidden="false" customHeight="false" outlineLevel="0" collapsed="false">
      <c r="A256" s="0" t="s">
        <v>226</v>
      </c>
    </row>
    <row r="257" customFormat="false" ht="12.8" hidden="false" customHeight="false" outlineLevel="0" collapsed="false">
      <c r="A257" s="0" t="s">
        <v>227</v>
      </c>
    </row>
    <row r="258" customFormat="false" ht="23.85" hidden="false" customHeight="false" outlineLevel="0" collapsed="false">
      <c r="A258" s="1" t="s">
        <v>228</v>
      </c>
    </row>
    <row r="259" customFormat="false" ht="23.85" hidden="false" customHeight="false" outlineLevel="0" collapsed="false">
      <c r="A259" s="1" t="s">
        <v>229</v>
      </c>
    </row>
    <row r="260" customFormat="false" ht="12.8" hidden="false" customHeight="false" outlineLevel="0" collapsed="false">
      <c r="A260" s="0" t="s">
        <v>230</v>
      </c>
    </row>
    <row r="261" customFormat="false" ht="12.8" hidden="false" customHeight="false" outlineLevel="0" collapsed="false">
      <c r="A261" s="0" t="s">
        <v>231</v>
      </c>
    </row>
    <row r="262" customFormat="false" ht="12.8" hidden="false" customHeight="false" outlineLevel="0" collapsed="false">
      <c r="A262" s="0" t="s">
        <v>232</v>
      </c>
    </row>
    <row r="263" customFormat="false" ht="12.8" hidden="false" customHeight="false" outlineLevel="0" collapsed="false">
      <c r="A263" s="0" t="s">
        <v>233</v>
      </c>
    </row>
    <row r="264" customFormat="false" ht="12.8" hidden="false" customHeight="false" outlineLevel="0" collapsed="false">
      <c r="A264" s="0" t="s">
        <v>234</v>
      </c>
    </row>
    <row r="265" customFormat="false" ht="12.8" hidden="false" customHeight="false" outlineLevel="0" collapsed="false">
      <c r="A265" s="0" t="s">
        <v>235</v>
      </c>
    </row>
    <row r="266" customFormat="false" ht="12.8" hidden="false" customHeight="false" outlineLevel="0" collapsed="false">
      <c r="A266" s="0" t="s">
        <v>236</v>
      </c>
    </row>
    <row r="267" customFormat="false" ht="12.8" hidden="false" customHeight="false" outlineLevel="0" collapsed="false">
      <c r="A267" s="0" t="s">
        <v>237</v>
      </c>
    </row>
    <row r="268" customFormat="false" ht="12.8" hidden="false" customHeight="false" outlineLevel="0" collapsed="false">
      <c r="A268" s="0" t="s">
        <v>238</v>
      </c>
    </row>
    <row r="269" customFormat="false" ht="12.8" hidden="false" customHeight="false" outlineLevel="0" collapsed="false">
      <c r="A269" s="0" t="s">
        <v>239</v>
      </c>
    </row>
    <row r="270" customFormat="false" ht="12.8" hidden="false" customHeight="false" outlineLevel="0" collapsed="false">
      <c r="A270" s="0" t="s">
        <v>240</v>
      </c>
    </row>
    <row r="271" customFormat="false" ht="12.8" hidden="false" customHeight="false" outlineLevel="0" collapsed="false">
      <c r="A271" s="0" t="s">
        <v>241</v>
      </c>
    </row>
    <row r="272" customFormat="false" ht="12.8" hidden="false" customHeight="false" outlineLevel="0" collapsed="false">
      <c r="A272" s="0" t="s">
        <v>242</v>
      </c>
    </row>
    <row r="273" customFormat="false" ht="12.8" hidden="false" customHeight="false" outlineLevel="0" collapsed="false">
      <c r="A273" s="0" t="s">
        <v>151</v>
      </c>
    </row>
    <row r="275" customFormat="false" ht="12.8" hidden="false" customHeight="false" outlineLevel="0" collapsed="false">
      <c r="A275" s="0" t="s">
        <v>243</v>
      </c>
    </row>
    <row r="277" customFormat="false" ht="12.8" hidden="false" customHeight="false" outlineLevel="0" collapsed="false">
      <c r="A277" s="0" t="s">
        <v>244</v>
      </c>
    </row>
    <row r="279" customFormat="false" ht="12.8" hidden="false" customHeight="false" outlineLevel="0" collapsed="false">
      <c r="A279" s="0" t="s">
        <v>90</v>
      </c>
    </row>
    <row r="283" customFormat="false" ht="12.8" hidden="false" customHeight="false" outlineLevel="0" collapsed="false">
      <c r="A283" s="0" t="s">
        <v>245</v>
      </c>
    </row>
    <row r="284" customFormat="false" ht="12.8" hidden="false" customHeight="false" outlineLevel="0" collapsed="false">
      <c r="A284" s="0" t="s">
        <v>246</v>
      </c>
    </row>
    <row r="285" customFormat="false" ht="12.8" hidden="false" customHeight="false" outlineLevel="0" collapsed="false">
      <c r="A285" s="0" t="s">
        <v>247</v>
      </c>
    </row>
    <row r="286" customFormat="false" ht="12.8" hidden="false" customHeight="false" outlineLevel="0" collapsed="false">
      <c r="A286" s="0" t="s">
        <v>248</v>
      </c>
    </row>
    <row r="287" customFormat="false" ht="12.8" hidden="false" customHeight="false" outlineLevel="0" collapsed="false">
      <c r="A287" s="0" t="s">
        <v>151</v>
      </c>
    </row>
    <row r="289" customFormat="false" ht="12.8" hidden="false" customHeight="false" outlineLevel="0" collapsed="false">
      <c r="A289" s="0" t="s">
        <v>243</v>
      </c>
    </row>
    <row r="291" customFormat="false" ht="12.8" hidden="false" customHeight="false" outlineLevel="0" collapsed="false">
      <c r="A291" s="0" t="s">
        <v>244</v>
      </c>
    </row>
    <row r="293" customFormat="false" ht="12.8" hidden="false" customHeight="false" outlineLevel="0" collapsed="false">
      <c r="A293" s="0" t="s">
        <v>90</v>
      </c>
    </row>
    <row r="297" customFormat="false" ht="12.8" hidden="false" customHeight="false" outlineLevel="0" collapsed="false">
      <c r="A297" s="0" t="s">
        <v>249</v>
      </c>
    </row>
    <row r="298" customFormat="false" ht="12.8" hidden="false" customHeight="false" outlineLevel="0" collapsed="false">
      <c r="A298" s="0" t="s">
        <v>250</v>
      </c>
    </row>
    <row r="299" customFormat="false" ht="12.8" hidden="false" customHeight="false" outlineLevel="0" collapsed="false">
      <c r="A299" s="0" t="s">
        <v>251</v>
      </c>
    </row>
    <row r="300" customFormat="false" ht="12.8" hidden="false" customHeight="false" outlineLevel="0" collapsed="false">
      <c r="A300" s="0" t="s">
        <v>252</v>
      </c>
    </row>
    <row r="301" customFormat="false" ht="12.8" hidden="false" customHeight="false" outlineLevel="0" collapsed="false">
      <c r="A301" s="0" t="s">
        <v>253</v>
      </c>
    </row>
    <row r="302" customFormat="false" ht="12.8" hidden="false" customHeight="false" outlineLevel="0" collapsed="false">
      <c r="A302" s="0" t="s">
        <v>254</v>
      </c>
    </row>
    <row r="303" customFormat="false" ht="12.8" hidden="false" customHeight="false" outlineLevel="0" collapsed="false">
      <c r="A303" s="0" t="s">
        <v>255</v>
      </c>
    </row>
    <row r="304" customFormat="false" ht="12.8" hidden="false" customHeight="false" outlineLevel="0" collapsed="false">
      <c r="A304" s="0" t="s">
        <v>256</v>
      </c>
    </row>
    <row r="305" customFormat="false" ht="12.8" hidden="false" customHeight="false" outlineLevel="0" collapsed="false">
      <c r="A305" s="0" t="s">
        <v>257</v>
      </c>
    </row>
    <row r="306" customFormat="false" ht="12.8" hidden="false" customHeight="false" outlineLevel="0" collapsed="false">
      <c r="A306" s="0" t="s">
        <v>258</v>
      </c>
    </row>
    <row r="307" customFormat="false" ht="12.8" hidden="false" customHeight="false" outlineLevel="0" collapsed="false">
      <c r="A307" s="0" t="s">
        <v>259</v>
      </c>
    </row>
    <row r="308" customFormat="false" ht="12.8" hidden="false" customHeight="false" outlineLevel="0" collapsed="false">
      <c r="A308" s="0" t="s">
        <v>260</v>
      </c>
    </row>
    <row r="309" customFormat="false" ht="12.8" hidden="false" customHeight="false" outlineLevel="0" collapsed="false">
      <c r="A309" s="0" t="s">
        <v>261</v>
      </c>
    </row>
    <row r="310" customFormat="false" ht="12.8" hidden="false" customHeight="false" outlineLevel="0" collapsed="false">
      <c r="A310" s="0" t="s">
        <v>262</v>
      </c>
    </row>
    <row r="311" customFormat="false" ht="12.8" hidden="false" customHeight="false" outlineLevel="0" collapsed="false">
      <c r="A311" s="0" t="s">
        <v>263</v>
      </c>
    </row>
    <row r="312" customFormat="false" ht="12.8" hidden="false" customHeight="false" outlineLevel="0" collapsed="false">
      <c r="A312" s="0" t="s">
        <v>264</v>
      </c>
    </row>
    <row r="313" customFormat="false" ht="12.8" hidden="false" customHeight="false" outlineLevel="0" collapsed="false">
      <c r="A313" s="0" t="s">
        <v>265</v>
      </c>
    </row>
    <row r="314" customFormat="false" ht="12.8" hidden="false" customHeight="false" outlineLevel="0" collapsed="false">
      <c r="A314" s="0" t="s">
        <v>266</v>
      </c>
    </row>
    <row r="315" customFormat="false" ht="12.8" hidden="false" customHeight="false" outlineLevel="0" collapsed="false">
      <c r="A315" s="0" t="s">
        <v>267</v>
      </c>
    </row>
    <row r="316" customFormat="false" ht="12.8" hidden="false" customHeight="false" outlineLevel="0" collapsed="false">
      <c r="A316" s="0" t="s">
        <v>268</v>
      </c>
    </row>
    <row r="317" customFormat="false" ht="12.8" hidden="false" customHeight="false" outlineLevel="0" collapsed="false">
      <c r="A317" s="0" t="s">
        <v>269</v>
      </c>
    </row>
    <row r="318" customFormat="false" ht="12.8" hidden="false" customHeight="false" outlineLevel="0" collapsed="false">
      <c r="A318" s="0" t="s">
        <v>270</v>
      </c>
    </row>
    <row r="319" customFormat="false" ht="12.8" hidden="false" customHeight="false" outlineLevel="0" collapsed="false">
      <c r="A319" s="0" t="s">
        <v>271</v>
      </c>
    </row>
    <row r="320" customFormat="false" ht="12.8" hidden="false" customHeight="false" outlineLevel="0" collapsed="false">
      <c r="A320" s="0" t="s">
        <v>272</v>
      </c>
    </row>
    <row r="321" customFormat="false" ht="12.8" hidden="false" customHeight="false" outlineLevel="0" collapsed="false">
      <c r="A321" s="0" t="s">
        <v>273</v>
      </c>
    </row>
    <row r="322" customFormat="false" ht="12.8" hidden="false" customHeight="false" outlineLevel="0" collapsed="false">
      <c r="A322" s="0" t="s">
        <v>274</v>
      </c>
    </row>
    <row r="323" customFormat="false" ht="12.8" hidden="false" customHeight="false" outlineLevel="0" collapsed="false">
      <c r="A323" s="0" t="s">
        <v>275</v>
      </c>
    </row>
    <row r="325" customFormat="false" ht="12.8" hidden="false" customHeight="false" outlineLevel="0" collapsed="false">
      <c r="A325" s="0" t="s">
        <v>276</v>
      </c>
    </row>
    <row r="326" customFormat="false" ht="12.8" hidden="false" customHeight="false" outlineLevel="0" collapsed="false">
      <c r="A326" s="0" t="s">
        <v>277</v>
      </c>
    </row>
    <row r="327" customFormat="false" ht="12.8" hidden="false" customHeight="false" outlineLevel="0" collapsed="false">
      <c r="A327" s="0" t="s">
        <v>278</v>
      </c>
    </row>
    <row r="328" customFormat="false" ht="12.8" hidden="false" customHeight="false" outlineLevel="0" collapsed="false">
      <c r="A328" s="0" t="s">
        <v>279</v>
      </c>
    </row>
    <row r="329" customFormat="false" ht="12.8" hidden="false" customHeight="false" outlineLevel="0" collapsed="false">
      <c r="A329" s="0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